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bien de GT" sheetId="1" state="visible" r:id="rId2"/>
    <sheet name="Calcul ressources vaisseaux" sheetId="2" state="visible" r:id="rId3"/>
    <sheet name="Calcul ressources défenses" sheetId="3" state="visible" r:id="rId4"/>
    <sheet name="Calcul rendement des mi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métal</t>
  </si>
  <si>
    <t xml:space="preserve">cristal</t>
  </si>
  <si>
    <t xml:space="preserve">deutérium</t>
  </si>
  <si>
    <t xml:space="preserve">Comfirmation du nombre de ressources :</t>
  </si>
  <si>
    <t xml:space="preserve">METAL</t>
  </si>
  <si>
    <t xml:space="preserve">CRISTAL</t>
  </si>
  <si>
    <t xml:space="preserve">DEUTERIUM</t>
  </si>
  <si>
    <r>
      <rPr>
        <sz val="10"/>
        <rFont val="Comic Sans MS"/>
        <family val="4"/>
      </rPr>
      <t xml:space="preserve">TAPER </t>
    </r>
    <r>
      <rPr>
        <b val="true"/>
        <sz val="10"/>
        <rFont val="Comic Sans MS"/>
        <family val="4"/>
      </rPr>
      <t xml:space="preserve">OUI</t>
    </r>
  </si>
  <si>
    <t xml:space="preserve">NOMBRE TOTAL DE RESSOURCE :</t>
  </si>
  <si>
    <t xml:space="preserve">NOMBRE DE GT A PREVOIR</t>
  </si>
  <si>
    <t xml:space="preserve">FEUILLE FAITE PAR METHOS</t>
  </si>
  <si>
    <t xml:space="preserve">Nombre</t>
  </si>
  <si>
    <t xml:space="preserve">Metal</t>
  </si>
  <si>
    <t xml:space="preserve">Cristal</t>
  </si>
  <si>
    <t xml:space="preserve">Deuterium</t>
  </si>
  <si>
    <t xml:space="preserve">Petits Transports</t>
  </si>
  <si>
    <t xml:space="preserve">LES COUTS</t>
  </si>
  <si>
    <t xml:space="preserve">Grand Transporteur</t>
  </si>
  <si>
    <t xml:space="preserve">Chasseur Léger</t>
  </si>
  <si>
    <t xml:space="preserve">Chasseur lourd</t>
  </si>
  <si>
    <t xml:space="preserve">Croiseur</t>
  </si>
  <si>
    <t xml:space="preserve">Vaisseau de Bataille</t>
  </si>
  <si>
    <t xml:space="preserve">Vaisseau de Colonisation</t>
  </si>
  <si>
    <t xml:space="preserve">Recycleur</t>
  </si>
  <si>
    <t xml:space="preserve">Sonde d'espionage</t>
  </si>
  <si>
    <t xml:space="preserve">Bombardier</t>
  </si>
  <si>
    <t xml:space="preserve">Satellite Solaire</t>
  </si>
  <si>
    <t xml:space="preserve">Destructeur</t>
  </si>
  <si>
    <t xml:space="preserve">Etoile de la Mort</t>
  </si>
  <si>
    <t xml:space="preserve">TOTAL DE RESSOURCE</t>
  </si>
  <si>
    <t xml:space="preserve">Nombre de ressources sur la planete :</t>
  </si>
  <si>
    <t xml:space="preserve">Recyclage :</t>
  </si>
  <si>
    <t xml:space="preserve">Lanceur de missile</t>
  </si>
  <si>
    <t xml:space="preserve">Artillerie laser légère</t>
  </si>
  <si>
    <t xml:space="preserve">Artillerie laser lourde</t>
  </si>
  <si>
    <t xml:space="preserve">Canon gauss</t>
  </si>
  <si>
    <t xml:space="preserve">Artillerie à ion</t>
  </si>
  <si>
    <t xml:space="preserve">Lanceur de plasmas</t>
  </si>
  <si>
    <t xml:space="preserve">Petit bouclier</t>
  </si>
  <si>
    <t xml:space="preserve">Grand bouclier</t>
  </si>
  <si>
    <t xml:space="preserve">Missile d'interception</t>
  </si>
  <si>
    <t xml:space="preserve">Missile interplanétaire</t>
  </si>
  <si>
    <t xml:space="preserve">Minas</t>
  </si>
  <si>
    <t xml:space="preserve">Gondor</t>
  </si>
  <si>
    <t xml:space="preserve">Mordor</t>
  </si>
  <si>
    <t xml:space="preserve">Terramiante</t>
  </si>
  <si>
    <t xml:space="preserve">Freezero</t>
  </si>
  <si>
    <t xml:space="preserve">Racoon land</t>
  </si>
  <si>
    <t xml:space="preserve">Colonie</t>
  </si>
  <si>
    <t xml:space="preserve">Total / jour</t>
  </si>
  <si>
    <t xml:space="preserve">Total / sem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20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/>
      <c r="F2" s="3"/>
      <c r="G2" s="3"/>
      <c r="H2" s="3"/>
      <c r="I2" s="3"/>
      <c r="J2" s="4"/>
    </row>
    <row r="3" customFormat="false" ht="15" hidden="false" customHeight="false" outlineLevel="0" collapsed="false">
      <c r="E3" s="5"/>
      <c r="F3" s="6" t="s">
        <v>0</v>
      </c>
      <c r="G3" s="7"/>
      <c r="H3" s="8"/>
      <c r="I3" s="8"/>
      <c r="J3" s="9"/>
    </row>
    <row r="4" customFormat="false" ht="15" hidden="false" customHeight="false" outlineLevel="0" collapsed="false">
      <c r="E4" s="5"/>
      <c r="F4" s="10" t="s">
        <v>1</v>
      </c>
      <c r="G4" s="11"/>
      <c r="H4" s="8"/>
      <c r="I4" s="8"/>
      <c r="J4" s="9"/>
    </row>
    <row r="5" customFormat="false" ht="15.75" hidden="false" customHeight="false" outlineLevel="0" collapsed="false">
      <c r="E5" s="5"/>
      <c r="F5" s="12" t="s">
        <v>2</v>
      </c>
      <c r="G5" s="13"/>
      <c r="H5" s="8"/>
      <c r="I5" s="8"/>
      <c r="J5" s="9"/>
    </row>
    <row r="6" customFormat="false" ht="15.75" hidden="false" customHeight="false" outlineLevel="0" collapsed="false">
      <c r="E6" s="5"/>
      <c r="F6" s="8"/>
      <c r="G6" s="8"/>
      <c r="H6" s="8"/>
      <c r="I6" s="8"/>
      <c r="J6" s="9"/>
    </row>
    <row r="7" customFormat="false" ht="17.25" hidden="false" customHeight="false" outlineLevel="0" collapsed="false">
      <c r="E7" s="5"/>
      <c r="F7" s="14" t="s">
        <v>3</v>
      </c>
      <c r="G7" s="14"/>
      <c r="H7" s="14"/>
      <c r="I7" s="8"/>
      <c r="J7" s="9"/>
    </row>
    <row r="8" customFormat="false" ht="15.75" hidden="false" customHeight="false" outlineLevel="0" collapsed="false">
      <c r="E8" s="5"/>
      <c r="F8" s="8"/>
      <c r="G8" s="8"/>
      <c r="H8" s="8"/>
      <c r="I8" s="8"/>
      <c r="J8" s="9"/>
    </row>
    <row r="9" customFormat="false" ht="15" hidden="false" customHeight="false" outlineLevel="0" collapsed="false">
      <c r="E9" s="5"/>
      <c r="F9" s="6" t="s">
        <v>4</v>
      </c>
      <c r="G9" s="15" t="n">
        <f aca="false">IF(G3="",0,G3)</f>
        <v>0</v>
      </c>
      <c r="H9" s="8"/>
      <c r="I9" s="8"/>
      <c r="J9" s="9"/>
    </row>
    <row r="10" customFormat="false" ht="15" hidden="false" customHeight="false" outlineLevel="0" collapsed="false">
      <c r="E10" s="5"/>
      <c r="F10" s="10" t="s">
        <v>5</v>
      </c>
      <c r="G10" s="16" t="n">
        <f aca="false">IF(G4="",0,G4)</f>
        <v>0</v>
      </c>
      <c r="H10" s="8"/>
      <c r="I10" s="8"/>
      <c r="J10" s="9"/>
    </row>
    <row r="11" customFormat="false" ht="15.75" hidden="false" customHeight="false" outlineLevel="0" collapsed="false">
      <c r="E11" s="5"/>
      <c r="F11" s="12" t="s">
        <v>6</v>
      </c>
      <c r="G11" s="17" t="n">
        <f aca="false">IF(G5="",0,G5)</f>
        <v>0</v>
      </c>
      <c r="H11" s="8"/>
      <c r="I11" s="8"/>
      <c r="J11" s="9"/>
    </row>
    <row r="12" customFormat="false" ht="15.75" hidden="false" customHeight="false" outlineLevel="0" collapsed="false">
      <c r="E12" s="5"/>
      <c r="F12" s="8"/>
      <c r="G12" s="8"/>
      <c r="H12" s="8"/>
      <c r="I12" s="8"/>
      <c r="J12" s="9"/>
    </row>
    <row r="13" customFormat="false" ht="17.25" hidden="false" customHeight="false" outlineLevel="0" collapsed="false">
      <c r="E13" s="5"/>
      <c r="F13" s="18" t="s">
        <v>7</v>
      </c>
      <c r="G13" s="19"/>
      <c r="H13" s="8"/>
      <c r="I13" s="8"/>
      <c r="J13" s="9"/>
    </row>
    <row r="14" customFormat="false" ht="15.75" hidden="false" customHeight="false" outlineLevel="0" collapsed="false">
      <c r="E14" s="5"/>
      <c r="F14" s="8"/>
      <c r="G14" s="8"/>
      <c r="H14" s="8"/>
      <c r="I14" s="8"/>
      <c r="J14" s="9"/>
    </row>
    <row r="15" customFormat="false" ht="15.75" hidden="false" customHeight="false" outlineLevel="0" collapsed="false">
      <c r="E15" s="5"/>
      <c r="F15" s="20" t="s">
        <v>8</v>
      </c>
      <c r="G15" s="20"/>
      <c r="H15" s="20"/>
      <c r="I15" s="21" t="str">
        <f aca="false">IF(G13="oui",SUM(G9:G11),"")</f>
        <v/>
      </c>
      <c r="J15" s="9"/>
    </row>
    <row r="16" customFormat="false" ht="15.75" hidden="false" customHeight="false" outlineLevel="0" collapsed="false">
      <c r="E16" s="5"/>
      <c r="F16" s="8"/>
      <c r="G16" s="8"/>
      <c r="H16" s="8"/>
      <c r="I16" s="8"/>
      <c r="J16" s="9"/>
    </row>
    <row r="17" customFormat="false" ht="17.25" hidden="false" customHeight="false" outlineLevel="0" collapsed="false">
      <c r="E17" s="5"/>
      <c r="F17" s="20" t="s">
        <v>9</v>
      </c>
      <c r="G17" s="20"/>
      <c r="H17" s="20"/>
      <c r="I17" s="22" t="str">
        <f aca="false">IF(G13="oui",I15/25000+1,"")</f>
        <v/>
      </c>
      <c r="J17" s="9"/>
    </row>
    <row r="18" customFormat="false" ht="15.75" hidden="false" customHeight="false" outlineLevel="0" collapsed="false">
      <c r="E18" s="23"/>
      <c r="F18" s="24"/>
      <c r="G18" s="24"/>
      <c r="H18" s="24"/>
      <c r="I18" s="24"/>
      <c r="J18" s="25"/>
    </row>
    <row r="21" customFormat="false" ht="15" hidden="false" customHeight="false" outlineLevel="0" collapsed="false">
      <c r="E21" s="26" t="s">
        <v>10</v>
      </c>
      <c r="F21" s="26"/>
      <c r="G21" s="26"/>
      <c r="H21" s="26"/>
      <c r="I21" s="26"/>
      <c r="J21" s="26"/>
    </row>
    <row r="22" customFormat="false" ht="15" hidden="false" customHeight="false" outlineLevel="0" collapsed="false"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E24" s="26"/>
      <c r="F24" s="26"/>
      <c r="G24" s="26"/>
      <c r="H24" s="26"/>
      <c r="I24" s="26"/>
      <c r="J24" s="26"/>
    </row>
    <row r="25" customFormat="false" ht="15" hidden="false" customHeight="false" outlineLevel="0" collapsed="false">
      <c r="E25" s="26"/>
      <c r="F25" s="26"/>
      <c r="G25" s="26"/>
      <c r="H25" s="26"/>
      <c r="I25" s="26"/>
      <c r="J25" s="26"/>
    </row>
    <row r="26" customFormat="false" ht="15" hidden="false" customHeight="false" outlineLevel="0" collapsed="false">
      <c r="E26" s="26"/>
      <c r="F26" s="26"/>
      <c r="G26" s="26"/>
      <c r="H26" s="26"/>
      <c r="I26" s="26"/>
      <c r="J26" s="26"/>
    </row>
  </sheetData>
  <sheetProtection sheet="true" password="cf60" objects="true" scenarios="true"/>
  <mergeCells count="4">
    <mergeCell ref="F7:H7"/>
    <mergeCell ref="F15:H15"/>
    <mergeCell ref="F17:H17"/>
    <mergeCell ref="E21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7" min="7" style="0" width="6.41"/>
    <col collapsed="false" customWidth="true" hidden="false" outlineLevel="0" max="8" min="8" style="0" width="22.28"/>
  </cols>
  <sheetData>
    <row r="1" customFormat="false" ht="13.5" hidden="false" customHeight="false" outlineLevel="0" collapsed="false">
      <c r="C1" s="27" t="s">
        <v>11</v>
      </c>
      <c r="D1" s="28" t="s">
        <v>12</v>
      </c>
      <c r="E1" s="29" t="s">
        <v>13</v>
      </c>
      <c r="F1" s="30" t="s">
        <v>14</v>
      </c>
    </row>
    <row r="2" customFormat="false" ht="13.5" hidden="false" customHeight="false" outlineLevel="0" collapsed="false">
      <c r="B2" s="31" t="s">
        <v>15</v>
      </c>
      <c r="C2" s="32"/>
      <c r="D2" s="33" t="str">
        <f aca="false">IF(C2="","",C2*I3)</f>
        <v/>
      </c>
      <c r="E2" s="34" t="str">
        <f aca="false">IF(C2="","",C2*J3)</f>
        <v/>
      </c>
      <c r="F2" s="35" t="str">
        <f aca="false">IF(C2="","",C2*K3)</f>
        <v/>
      </c>
      <c r="H2" s="36" t="s">
        <v>16</v>
      </c>
      <c r="I2" s="28" t="s">
        <v>12</v>
      </c>
      <c r="J2" s="29" t="s">
        <v>13</v>
      </c>
      <c r="K2" s="30" t="s">
        <v>14</v>
      </c>
    </row>
    <row r="3" customFormat="false" ht="12.75" hidden="false" customHeight="false" outlineLevel="0" collapsed="false">
      <c r="B3" s="37" t="s">
        <v>17</v>
      </c>
      <c r="C3" s="38"/>
      <c r="D3" s="39" t="str">
        <f aca="false">IF(C3="","",C3*I4)</f>
        <v/>
      </c>
      <c r="E3" s="40" t="str">
        <f aca="false">IF(C3="","",C3*J4)</f>
        <v/>
      </c>
      <c r="F3" s="41" t="str">
        <f aca="false">IF(C3="","",C3*K4)</f>
        <v/>
      </c>
      <c r="H3" s="31" t="s">
        <v>15</v>
      </c>
      <c r="I3" s="42" t="n">
        <v>2000</v>
      </c>
      <c r="J3" s="43" t="n">
        <v>2000</v>
      </c>
      <c r="K3" s="44"/>
    </row>
    <row r="4" customFormat="false" ht="12.75" hidden="false" customHeight="false" outlineLevel="0" collapsed="false">
      <c r="B4" s="37" t="s">
        <v>18</v>
      </c>
      <c r="C4" s="38"/>
      <c r="D4" s="39" t="str">
        <f aca="false">IF(C4="","",C4*I5)</f>
        <v/>
      </c>
      <c r="E4" s="40" t="str">
        <f aca="false">IF(C4="","",C4*J5)</f>
        <v/>
      </c>
      <c r="F4" s="41" t="str">
        <f aca="false">IF(C4="","",C4*K5)</f>
        <v/>
      </c>
      <c r="H4" s="37" t="s">
        <v>17</v>
      </c>
      <c r="I4" s="45" t="n">
        <v>6000</v>
      </c>
      <c r="J4" s="46" t="n">
        <v>6000</v>
      </c>
      <c r="K4" s="47"/>
    </row>
    <row r="5" customFormat="false" ht="12.75" hidden="false" customHeight="false" outlineLevel="0" collapsed="false">
      <c r="B5" s="37" t="s">
        <v>19</v>
      </c>
      <c r="C5" s="38"/>
      <c r="D5" s="39" t="str">
        <f aca="false">IF(C5="","",C5*I6)</f>
        <v/>
      </c>
      <c r="E5" s="40" t="str">
        <f aca="false">IF(C5="","",C5*J6)</f>
        <v/>
      </c>
      <c r="F5" s="41" t="str">
        <f aca="false">IF(C5="","",C5*K6)</f>
        <v/>
      </c>
      <c r="H5" s="37" t="s">
        <v>18</v>
      </c>
      <c r="I5" s="45" t="n">
        <v>3000</v>
      </c>
      <c r="J5" s="46" t="n">
        <v>1000</v>
      </c>
      <c r="K5" s="47"/>
    </row>
    <row r="6" customFormat="false" ht="12.75" hidden="false" customHeight="false" outlineLevel="0" collapsed="false">
      <c r="B6" s="37" t="s">
        <v>20</v>
      </c>
      <c r="C6" s="38"/>
      <c r="D6" s="39" t="str">
        <f aca="false">IF(C6="","",C6*I7)</f>
        <v/>
      </c>
      <c r="E6" s="40" t="str">
        <f aca="false">IF(C6="","",C6*J7)</f>
        <v/>
      </c>
      <c r="F6" s="41" t="str">
        <f aca="false">IF(C6="","",C6*K7)</f>
        <v/>
      </c>
      <c r="H6" s="37" t="s">
        <v>19</v>
      </c>
      <c r="I6" s="45" t="n">
        <v>6000</v>
      </c>
      <c r="J6" s="46" t="n">
        <v>4000</v>
      </c>
      <c r="K6" s="47"/>
    </row>
    <row r="7" customFormat="false" ht="12.75" hidden="false" customHeight="false" outlineLevel="0" collapsed="false">
      <c r="B7" s="37" t="s">
        <v>21</v>
      </c>
      <c r="C7" s="38"/>
      <c r="D7" s="39" t="str">
        <f aca="false">IF(C7="","",C7*I8)</f>
        <v/>
      </c>
      <c r="E7" s="40" t="str">
        <f aca="false">IF(C7="","",C7*J8)</f>
        <v/>
      </c>
      <c r="F7" s="41" t="str">
        <f aca="false">IF(C7="","",C7*K8)</f>
        <v/>
      </c>
      <c r="H7" s="37" t="s">
        <v>20</v>
      </c>
      <c r="I7" s="45" t="n">
        <v>20000</v>
      </c>
      <c r="J7" s="46" t="n">
        <v>15000</v>
      </c>
      <c r="K7" s="47" t="n">
        <v>2000</v>
      </c>
    </row>
    <row r="8" customFormat="false" ht="12.75" hidden="false" customHeight="false" outlineLevel="0" collapsed="false">
      <c r="B8" s="37" t="s">
        <v>22</v>
      </c>
      <c r="C8" s="38"/>
      <c r="D8" s="39" t="str">
        <f aca="false">IF(C8="","",C8*I9)</f>
        <v/>
      </c>
      <c r="E8" s="40" t="str">
        <f aca="false">IF(C8="","",C8*J9)</f>
        <v/>
      </c>
      <c r="F8" s="41" t="str">
        <f aca="false">IF(C8="","",C8*K9)</f>
        <v/>
      </c>
      <c r="H8" s="37" t="s">
        <v>21</v>
      </c>
      <c r="I8" s="45" t="n">
        <v>40000</v>
      </c>
      <c r="J8" s="46" t="n">
        <v>20000</v>
      </c>
      <c r="K8" s="47"/>
    </row>
    <row r="9" customFormat="false" ht="12.75" hidden="false" customHeight="false" outlineLevel="0" collapsed="false">
      <c r="B9" s="37" t="s">
        <v>23</v>
      </c>
      <c r="C9" s="38"/>
      <c r="D9" s="39" t="str">
        <f aca="false">IF(C9="","",C9*I10)</f>
        <v/>
      </c>
      <c r="E9" s="40" t="str">
        <f aca="false">IF(C9="","",C9*J10)</f>
        <v/>
      </c>
      <c r="F9" s="41" t="str">
        <f aca="false">IF(C9="","",C9*K10)</f>
        <v/>
      </c>
      <c r="H9" s="37" t="s">
        <v>22</v>
      </c>
      <c r="I9" s="45" t="n">
        <v>10000</v>
      </c>
      <c r="J9" s="46" t="n">
        <v>20000</v>
      </c>
      <c r="K9" s="47" t="n">
        <v>10000</v>
      </c>
    </row>
    <row r="10" customFormat="false" ht="12.75" hidden="false" customHeight="false" outlineLevel="0" collapsed="false">
      <c r="B10" s="37" t="s">
        <v>24</v>
      </c>
      <c r="C10" s="38"/>
      <c r="D10" s="39" t="str">
        <f aca="false">IF(C10="","",C10*I11)</f>
        <v/>
      </c>
      <c r="E10" s="40" t="str">
        <f aca="false">IF(C10="","",C10*J11)</f>
        <v/>
      </c>
      <c r="F10" s="41" t="str">
        <f aca="false">IF(C10="","",C10*K11)</f>
        <v/>
      </c>
      <c r="H10" s="37" t="s">
        <v>23</v>
      </c>
      <c r="I10" s="45" t="n">
        <v>10000</v>
      </c>
      <c r="J10" s="46" t="n">
        <v>6000</v>
      </c>
      <c r="K10" s="47" t="n">
        <v>2000</v>
      </c>
    </row>
    <row r="11" customFormat="false" ht="12.75" hidden="false" customHeight="false" outlineLevel="0" collapsed="false">
      <c r="B11" s="37" t="s">
        <v>25</v>
      </c>
      <c r="C11" s="38"/>
      <c r="D11" s="39" t="str">
        <f aca="false">IF(C11="","",C11*I12)</f>
        <v/>
      </c>
      <c r="E11" s="40" t="str">
        <f aca="false">IF(C11="","",C11*J12)</f>
        <v/>
      </c>
      <c r="F11" s="41" t="str">
        <f aca="false">IF(C11="","",C11*K12)</f>
        <v/>
      </c>
      <c r="H11" s="37" t="s">
        <v>24</v>
      </c>
      <c r="I11" s="45"/>
      <c r="J11" s="46" t="n">
        <v>1000</v>
      </c>
      <c r="K11" s="47"/>
    </row>
    <row r="12" customFormat="false" ht="12.75" hidden="false" customHeight="false" outlineLevel="0" collapsed="false">
      <c r="B12" s="37" t="s">
        <v>26</v>
      </c>
      <c r="C12" s="38"/>
      <c r="D12" s="39" t="str">
        <f aca="false">IF(C12="","",C12*I13)</f>
        <v/>
      </c>
      <c r="E12" s="40" t="str">
        <f aca="false">IF(C12="","",C12*J13)</f>
        <v/>
      </c>
      <c r="F12" s="41" t="str">
        <f aca="false">IF(C12="","",C12*K13)</f>
        <v/>
      </c>
      <c r="H12" s="37" t="s">
        <v>25</v>
      </c>
      <c r="I12" s="45" t="n">
        <v>50000</v>
      </c>
      <c r="J12" s="46" t="n">
        <v>25000</v>
      </c>
      <c r="K12" s="47" t="n">
        <v>15000</v>
      </c>
    </row>
    <row r="13" customFormat="false" ht="12.75" hidden="false" customHeight="false" outlineLevel="0" collapsed="false">
      <c r="B13" s="37" t="s">
        <v>27</v>
      </c>
      <c r="C13" s="38"/>
      <c r="D13" s="39" t="str">
        <f aca="false">IF(C13="","",C13*I14)</f>
        <v/>
      </c>
      <c r="E13" s="40" t="str">
        <f aca="false">IF(C13="","",C13*J14)</f>
        <v/>
      </c>
      <c r="F13" s="41" t="str">
        <f aca="false">IF(C13="","",C13*K14)</f>
        <v/>
      </c>
      <c r="H13" s="37" t="s">
        <v>26</v>
      </c>
      <c r="I13" s="45"/>
      <c r="J13" s="46" t="n">
        <v>2000</v>
      </c>
      <c r="K13" s="47" t="n">
        <v>500</v>
      </c>
    </row>
    <row r="14" customFormat="false" ht="13.5" hidden="false" customHeight="false" outlineLevel="0" collapsed="false">
      <c r="B14" s="48" t="s">
        <v>28</v>
      </c>
      <c r="C14" s="49"/>
      <c r="D14" s="50" t="str">
        <f aca="false">IF(C14="","",C14*I15)</f>
        <v/>
      </c>
      <c r="E14" s="51" t="str">
        <f aca="false">IF(C14="","",C14*J15)</f>
        <v/>
      </c>
      <c r="F14" s="52" t="str">
        <f aca="false">IF(C14="","",C14*K15)</f>
        <v/>
      </c>
      <c r="H14" s="37" t="s">
        <v>27</v>
      </c>
      <c r="I14" s="45" t="n">
        <v>60000</v>
      </c>
      <c r="J14" s="46" t="n">
        <v>50000</v>
      </c>
      <c r="K14" s="47" t="n">
        <v>15000</v>
      </c>
    </row>
    <row r="15" customFormat="false" ht="13.5" hidden="false" customHeight="false" outlineLevel="0" collapsed="false">
      <c r="C15" s="53"/>
      <c r="D15" s="53"/>
      <c r="E15" s="53"/>
      <c r="F15" s="53"/>
      <c r="H15" s="48" t="s">
        <v>28</v>
      </c>
      <c r="I15" s="54" t="n">
        <v>5000000</v>
      </c>
      <c r="J15" s="55" t="n">
        <v>4000000</v>
      </c>
      <c r="K15" s="56" t="n">
        <v>1000000</v>
      </c>
    </row>
    <row r="16" customFormat="false" ht="13.5" hidden="false" customHeight="false" outlineLevel="0" collapsed="false">
      <c r="B16" s="57" t="s">
        <v>29</v>
      </c>
      <c r="C16" s="58" t="str">
        <f aca="false">IF(SUM(C2:C14)=0,"",SUM(C2:C14))</f>
        <v/>
      </c>
      <c r="D16" s="59" t="str">
        <f aca="false">IF(SUM(D2:D14)=0,"",SUM(D2:D14))</f>
        <v/>
      </c>
      <c r="E16" s="60" t="str">
        <f aca="false">IF(SUM(E2:E14)=0,"",SUM(E2:E14))</f>
        <v/>
      </c>
      <c r="F16" s="61" t="str">
        <f aca="false">IF(SUM(F2:F14)=0,"",SUM(F2:F14))</f>
        <v/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62" t="s">
        <v>30</v>
      </c>
      <c r="C18" s="62"/>
      <c r="D18" s="63"/>
      <c r="E18" s="64"/>
      <c r="F18" s="65"/>
    </row>
    <row r="19" customFormat="false" ht="12.75" hidden="false" customHeight="false" outlineLevel="0" collapsed="false">
      <c r="D19" s="66" t="str">
        <f aca="false">IF(D16="","",IF(D16&lt;D18,"",D18-D16))</f>
        <v/>
      </c>
      <c r="E19" s="66" t="str">
        <f aca="false">IF(E16="","",IF(E16&lt;E18,"",E18-E16))</f>
        <v/>
      </c>
      <c r="F19" s="66" t="str">
        <f aca="false">IF(F16="","",IF(F16&lt;F18,"",F18-F16))</f>
        <v/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67" t="s">
        <v>31</v>
      </c>
      <c r="C21" s="67"/>
    </row>
    <row r="23" customFormat="false" ht="12.75" hidden="false" customHeight="false" outlineLevel="0" collapsed="false">
      <c r="E23" s="26" t="s">
        <v>10</v>
      </c>
      <c r="F23" s="26"/>
      <c r="G23" s="26"/>
      <c r="H23" s="26"/>
      <c r="I23" s="26"/>
    </row>
    <row r="24" customFormat="false" ht="12.75" hidden="false" customHeight="false" outlineLevel="0" collapsed="false">
      <c r="E24" s="26"/>
      <c r="F24" s="26"/>
      <c r="G24" s="26"/>
      <c r="H24" s="26"/>
      <c r="I24" s="26"/>
    </row>
    <row r="25" customFormat="false" ht="12.75" hidden="false" customHeight="false" outlineLevel="0" collapsed="false">
      <c r="E25" s="26"/>
      <c r="F25" s="26"/>
      <c r="G25" s="26"/>
      <c r="H25" s="26"/>
      <c r="I25" s="26"/>
    </row>
    <row r="26" customFormat="false" ht="12.75" hidden="false" customHeight="false" outlineLevel="0" collapsed="false">
      <c r="E26" s="26"/>
      <c r="F26" s="26"/>
      <c r="G26" s="26"/>
      <c r="H26" s="26"/>
      <c r="I26" s="26"/>
    </row>
    <row r="27" customFormat="false" ht="12.75" hidden="false" customHeight="false" outlineLevel="0" collapsed="false">
      <c r="E27" s="26"/>
      <c r="F27" s="26"/>
      <c r="G27" s="26"/>
      <c r="H27" s="26"/>
      <c r="I27" s="26"/>
    </row>
    <row r="28" customFormat="false" ht="12.75" hidden="false" customHeight="false" outlineLevel="0" collapsed="false">
      <c r="E28" s="26"/>
      <c r="F28" s="26"/>
      <c r="G28" s="26"/>
      <c r="H28" s="26"/>
      <c r="I28" s="26"/>
    </row>
  </sheetData>
  <mergeCells count="3">
    <mergeCell ref="B18:C18"/>
    <mergeCell ref="B21:C21"/>
    <mergeCell ref="E23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5.56"/>
    <col collapsed="false" customWidth="true" hidden="false" outlineLevel="0" max="8" min="8" style="0" width="23.85"/>
  </cols>
  <sheetData>
    <row r="1" customFormat="false" ht="13.5" hidden="false" customHeight="false" outlineLevel="0" collapsed="false">
      <c r="C1" s="27" t="s">
        <v>11</v>
      </c>
      <c r="D1" s="28" t="s">
        <v>12</v>
      </c>
      <c r="E1" s="29" t="s">
        <v>13</v>
      </c>
      <c r="F1" s="30" t="s">
        <v>14</v>
      </c>
    </row>
    <row r="2" customFormat="false" ht="13.5" hidden="false" customHeight="false" outlineLevel="0" collapsed="false">
      <c r="B2" s="31" t="s">
        <v>32</v>
      </c>
      <c r="C2" s="32" t="n">
        <v>15000</v>
      </c>
      <c r="D2" s="33" t="n">
        <f aca="false">IF(C2="","",C2*I3)</f>
        <v>30000000</v>
      </c>
      <c r="E2" s="34" t="n">
        <f aca="false">IF(C2="","",C2*J3)</f>
        <v>0</v>
      </c>
      <c r="F2" s="35" t="n">
        <f aca="false">IF(C2="","",C2*K3)</f>
        <v>0</v>
      </c>
      <c r="H2" s="36" t="s">
        <v>16</v>
      </c>
      <c r="I2" s="28" t="s">
        <v>12</v>
      </c>
      <c r="J2" s="29" t="s">
        <v>13</v>
      </c>
      <c r="K2" s="30" t="s">
        <v>14</v>
      </c>
    </row>
    <row r="3" customFormat="false" ht="12.75" hidden="false" customHeight="false" outlineLevel="0" collapsed="false">
      <c r="B3" s="37" t="s">
        <v>33</v>
      </c>
      <c r="C3" s="38" t="n">
        <v>10000</v>
      </c>
      <c r="D3" s="39" t="n">
        <f aca="false">IF(C3="","",C3*I4)</f>
        <v>15000000</v>
      </c>
      <c r="E3" s="40" t="n">
        <f aca="false">IF(C3="","",C3*J4)</f>
        <v>5000000</v>
      </c>
      <c r="F3" s="41" t="n">
        <f aca="false">IF(C3="","",C3*K4)</f>
        <v>0</v>
      </c>
      <c r="H3" s="31" t="str">
        <f aca="false">B2</f>
        <v>Lanceur de missile</v>
      </c>
      <c r="I3" s="42" t="n">
        <v>2000</v>
      </c>
      <c r="J3" s="43"/>
      <c r="K3" s="44"/>
    </row>
    <row r="4" customFormat="false" ht="12.75" hidden="false" customHeight="false" outlineLevel="0" collapsed="false">
      <c r="B4" s="37" t="s">
        <v>34</v>
      </c>
      <c r="C4" s="38" t="n">
        <v>2400</v>
      </c>
      <c r="D4" s="39" t="n">
        <f aca="false">IF(C4="","",C4*I5)</f>
        <v>14400000</v>
      </c>
      <c r="E4" s="40" t="n">
        <f aca="false">IF(C4="","",C4*J5)</f>
        <v>4800000</v>
      </c>
      <c r="F4" s="41" t="n">
        <f aca="false">IF(C4="","",C4*K5)</f>
        <v>0</v>
      </c>
      <c r="H4" s="37" t="str">
        <f aca="false">B3</f>
        <v>Artillerie laser légère</v>
      </c>
      <c r="I4" s="45" t="n">
        <v>1500</v>
      </c>
      <c r="J4" s="46" t="n">
        <v>500</v>
      </c>
      <c r="K4" s="47"/>
    </row>
    <row r="5" customFormat="false" ht="12.75" hidden="false" customHeight="false" outlineLevel="0" collapsed="false">
      <c r="B5" s="37" t="s">
        <v>35</v>
      </c>
      <c r="C5" s="38" t="n">
        <v>150</v>
      </c>
      <c r="D5" s="39" t="n">
        <f aca="false">IF(C5="","",C5*I6)</f>
        <v>3000000</v>
      </c>
      <c r="E5" s="40" t="n">
        <f aca="false">IF(C5="","",C5*J6)</f>
        <v>2250000</v>
      </c>
      <c r="F5" s="41" t="n">
        <f aca="false">IF(C5="","",C5*K6)</f>
        <v>300000</v>
      </c>
      <c r="H5" s="37" t="str">
        <f aca="false">B4</f>
        <v>Artillerie laser lourde</v>
      </c>
      <c r="I5" s="45" t="n">
        <v>6000</v>
      </c>
      <c r="J5" s="46" t="n">
        <v>2000</v>
      </c>
      <c r="K5" s="47"/>
    </row>
    <row r="6" customFormat="false" ht="12.75" hidden="false" customHeight="false" outlineLevel="0" collapsed="false">
      <c r="B6" s="37" t="s">
        <v>36</v>
      </c>
      <c r="C6" s="38" t="n">
        <v>1000</v>
      </c>
      <c r="D6" s="39" t="n">
        <f aca="false">IF(C6="","",C6*I7)</f>
        <v>2000000</v>
      </c>
      <c r="E6" s="40" t="n">
        <f aca="false">IF(C6="","",C6*J7)</f>
        <v>6000000</v>
      </c>
      <c r="F6" s="41" t="n">
        <f aca="false">IF(C6="","",C6*K7)</f>
        <v>0</v>
      </c>
      <c r="H6" s="37" t="str">
        <f aca="false">B5</f>
        <v>Canon gauss</v>
      </c>
      <c r="I6" s="45" t="n">
        <v>20000</v>
      </c>
      <c r="J6" s="46" t="n">
        <v>15000</v>
      </c>
      <c r="K6" s="47" t="n">
        <v>2000</v>
      </c>
    </row>
    <row r="7" customFormat="false" ht="12.75" hidden="false" customHeight="false" outlineLevel="0" collapsed="false">
      <c r="B7" s="37" t="s">
        <v>37</v>
      </c>
      <c r="C7" s="38" t="n">
        <v>185</v>
      </c>
      <c r="D7" s="39" t="n">
        <f aca="false">IF(C7="","",C7*I8)</f>
        <v>9250000</v>
      </c>
      <c r="E7" s="40" t="n">
        <f aca="false">IF(C7="","",C7*J8)</f>
        <v>9250000</v>
      </c>
      <c r="F7" s="41" t="n">
        <f aca="false">IF(C7="","",C7*K8)</f>
        <v>5550000</v>
      </c>
      <c r="H7" s="37" t="str">
        <f aca="false">B6</f>
        <v>Artillerie à ion</v>
      </c>
      <c r="I7" s="45" t="n">
        <v>2000</v>
      </c>
      <c r="J7" s="46" t="n">
        <v>6000</v>
      </c>
      <c r="K7" s="47"/>
    </row>
    <row r="8" customFormat="false" ht="12.75" hidden="false" customHeight="false" outlineLevel="0" collapsed="false">
      <c r="B8" s="37" t="s">
        <v>38</v>
      </c>
      <c r="C8" s="38" t="n">
        <v>1</v>
      </c>
      <c r="D8" s="39" t="n">
        <f aca="false">IF(C8="","",C8*I9)</f>
        <v>10000</v>
      </c>
      <c r="E8" s="40" t="n">
        <f aca="false">IF(C8="","",C8*J9)</f>
        <v>10000</v>
      </c>
      <c r="F8" s="41" t="n">
        <f aca="false">IF(C8="","",C8*K9)</f>
        <v>0</v>
      </c>
      <c r="H8" s="37" t="str">
        <f aca="false">B7</f>
        <v>Lanceur de plasmas</v>
      </c>
      <c r="I8" s="45" t="n">
        <v>50000</v>
      </c>
      <c r="J8" s="46" t="n">
        <v>50000</v>
      </c>
      <c r="K8" s="47" t="n">
        <v>30000</v>
      </c>
    </row>
    <row r="9" customFormat="false" ht="12.75" hidden="false" customHeight="false" outlineLevel="0" collapsed="false">
      <c r="B9" s="37" t="s">
        <v>39</v>
      </c>
      <c r="C9" s="38" t="n">
        <v>1</v>
      </c>
      <c r="D9" s="39" t="n">
        <f aca="false">IF(C9="","",C9*I10)</f>
        <v>50000</v>
      </c>
      <c r="E9" s="40" t="n">
        <f aca="false">IF(C9="","",C9*J10)</f>
        <v>50000</v>
      </c>
      <c r="F9" s="41" t="n">
        <f aca="false">IF(C9="","",C9*K10)</f>
        <v>0</v>
      </c>
      <c r="H9" s="37" t="str">
        <f aca="false">B8</f>
        <v>Petit bouclier</v>
      </c>
      <c r="I9" s="45" t="n">
        <v>10000</v>
      </c>
      <c r="J9" s="46" t="n">
        <v>10000</v>
      </c>
      <c r="K9" s="47"/>
    </row>
    <row r="10" customFormat="false" ht="12.75" hidden="false" customHeight="false" outlineLevel="0" collapsed="false">
      <c r="B10" s="37" t="s">
        <v>40</v>
      </c>
      <c r="C10" s="38" t="n">
        <v>0</v>
      </c>
      <c r="D10" s="39" t="n">
        <f aca="false">IF(C10="","",C10*I11)</f>
        <v>0</v>
      </c>
      <c r="E10" s="40" t="n">
        <f aca="false">IF(C10="","",C10*J11)</f>
        <v>0</v>
      </c>
      <c r="F10" s="41" t="n">
        <f aca="false">IF(C10="","",C10*K11)</f>
        <v>0</v>
      </c>
      <c r="H10" s="37" t="str">
        <f aca="false">B9</f>
        <v>Grand bouclier</v>
      </c>
      <c r="I10" s="45" t="n">
        <v>50000</v>
      </c>
      <c r="J10" s="46" t="n">
        <v>50000</v>
      </c>
      <c r="K10" s="47"/>
    </row>
    <row r="11" customFormat="false" ht="12.75" hidden="false" customHeight="false" outlineLevel="0" collapsed="false">
      <c r="B11" s="37" t="s">
        <v>41</v>
      </c>
      <c r="C11" s="38" t="n">
        <v>20</v>
      </c>
      <c r="D11" s="39" t="n">
        <f aca="false">IF(C11="","",C11*I12)</f>
        <v>250000</v>
      </c>
      <c r="E11" s="40" t="n">
        <f aca="false">IF(C11="","",C11*J12)</f>
        <v>50000</v>
      </c>
      <c r="F11" s="41" t="n">
        <f aca="false">IF(C11="","",C11*K12)</f>
        <v>200000</v>
      </c>
      <c r="H11" s="37" t="str">
        <f aca="false">B10</f>
        <v>Missile d'interception</v>
      </c>
      <c r="I11" s="45" t="n">
        <v>8000</v>
      </c>
      <c r="J11" s="46"/>
      <c r="K11" s="47" t="n">
        <v>2000</v>
      </c>
    </row>
    <row r="12" customFormat="false" ht="12.75" hidden="false" customHeight="false" outlineLevel="0" collapsed="false">
      <c r="B12" s="37"/>
      <c r="C12" s="38"/>
      <c r="D12" s="39" t="str">
        <f aca="false">IF(C12="","",C12*I13)</f>
        <v/>
      </c>
      <c r="E12" s="40" t="str">
        <f aca="false">IF(C12="","",C12*J13)</f>
        <v/>
      </c>
      <c r="F12" s="41" t="str">
        <f aca="false">IF(C12="","",C12*K13)</f>
        <v/>
      </c>
      <c r="H12" s="37" t="str">
        <f aca="false">B11</f>
        <v>Missile interplanétaire</v>
      </c>
      <c r="I12" s="45" t="n">
        <v>12500</v>
      </c>
      <c r="J12" s="46" t="n">
        <v>2500</v>
      </c>
      <c r="K12" s="47" t="n">
        <v>10000</v>
      </c>
    </row>
    <row r="13" customFormat="false" ht="12.75" hidden="false" customHeight="false" outlineLevel="0" collapsed="false">
      <c r="B13" s="37"/>
      <c r="C13" s="38"/>
      <c r="D13" s="39" t="str">
        <f aca="false">IF(C13="","",C13*I14)</f>
        <v/>
      </c>
      <c r="E13" s="40" t="str">
        <f aca="false">IF(C13="","",C13*J14)</f>
        <v/>
      </c>
      <c r="F13" s="41" t="str">
        <f aca="false">IF(C13="","",C13*K14)</f>
        <v/>
      </c>
      <c r="H13" s="37"/>
      <c r="I13" s="45"/>
      <c r="J13" s="46"/>
      <c r="K13" s="47"/>
    </row>
    <row r="14" customFormat="false" ht="13.5" hidden="false" customHeight="false" outlineLevel="0" collapsed="false">
      <c r="B14" s="48"/>
      <c r="C14" s="49"/>
      <c r="D14" s="50" t="str">
        <f aca="false">IF(C14="","",C14*I15)</f>
        <v/>
      </c>
      <c r="E14" s="51" t="str">
        <f aca="false">IF(C14="","",C14*J15)</f>
        <v/>
      </c>
      <c r="F14" s="52" t="str">
        <f aca="false">IF(C14="","",C14*K15)</f>
        <v/>
      </c>
      <c r="H14" s="37"/>
      <c r="I14" s="45"/>
      <c r="J14" s="46"/>
      <c r="K14" s="47"/>
    </row>
    <row r="15" customFormat="false" ht="13.5" hidden="false" customHeight="false" outlineLevel="0" collapsed="false">
      <c r="C15" s="53"/>
      <c r="D15" s="53"/>
      <c r="E15" s="53"/>
      <c r="F15" s="53"/>
      <c r="H15" s="48"/>
      <c r="I15" s="54"/>
      <c r="J15" s="55"/>
      <c r="K15" s="56"/>
    </row>
    <row r="16" customFormat="false" ht="13.5" hidden="false" customHeight="false" outlineLevel="0" collapsed="false">
      <c r="B16" s="57" t="s">
        <v>29</v>
      </c>
      <c r="C16" s="58" t="n">
        <f aca="false">IF(SUM(C2:C14)=0,"",SUM(C2:C14))</f>
        <v>28757</v>
      </c>
      <c r="D16" s="59" t="n">
        <f aca="false">IF(SUM(D2:D14)=0,"",SUM(D2:D14))</f>
        <v>73960000</v>
      </c>
      <c r="E16" s="60" t="n">
        <f aca="false">IF(SUM(E2:E14)=0,"",SUM(E2:E14))</f>
        <v>27410000</v>
      </c>
      <c r="F16" s="61" t="n">
        <f aca="false">IF(SUM(F2:F14)=0,"",SUM(F2:F14))</f>
        <v>6050000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62" t="s">
        <v>30</v>
      </c>
      <c r="C18" s="62"/>
      <c r="D18" s="63"/>
      <c r="E18" s="64"/>
      <c r="F18" s="65"/>
    </row>
    <row r="19" customFormat="false" ht="12.75" hidden="false" customHeight="false" outlineLevel="0" collapsed="false">
      <c r="D19" s="66" t="n">
        <f aca="false">IF(D16="","",IF(D16&lt;D18,"",D18-D16))</f>
        <v>-73960000</v>
      </c>
      <c r="E19" s="66" t="n">
        <f aca="false">IF(E16="","",IF(E16&lt;E18,"",E18-E16))</f>
        <v>-27410000</v>
      </c>
      <c r="F19" s="66" t="n">
        <f aca="false">IF(F16="","",IF(F16&lt;F18,"",F18-F16))</f>
        <v>-6050000</v>
      </c>
    </row>
  </sheetData>
  <sheetProtection sheet="true" password="cf60" objects="true" scenarios="true"/>
  <mergeCells count="1"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7"/>
    <col collapsed="false" customWidth="false" hidden="false" outlineLevel="0" max="9" min="3" style="68" width="11.42"/>
    <col collapsed="false" customWidth="true" hidden="false" outlineLevel="0" max="10" min="10" style="68" width="3.28"/>
    <col collapsed="false" customWidth="false" hidden="false" outlineLevel="0" max="11" min="11" style="68" width="11.42"/>
    <col collapsed="false" customWidth="true" hidden="false" outlineLevel="0" max="12" min="12" style="68" width="13.99"/>
    <col collapsed="false" customWidth="false" hidden="false" outlineLevel="0" max="257" min="13" style="6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9" t="s">
        <v>42</v>
      </c>
      <c r="C2" s="69" t="s">
        <v>43</v>
      </c>
      <c r="D2" s="69" t="s">
        <v>44</v>
      </c>
      <c r="E2" s="69" t="s">
        <v>45</v>
      </c>
      <c r="F2" s="69" t="s">
        <v>46</v>
      </c>
      <c r="G2" s="69" t="s">
        <v>47</v>
      </c>
      <c r="H2" s="69" t="s">
        <v>48</v>
      </c>
      <c r="I2" s="69" t="s">
        <v>48</v>
      </c>
      <c r="K2" s="70" t="s">
        <v>49</v>
      </c>
      <c r="L2" s="70" t="s">
        <v>5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12</v>
      </c>
      <c r="B4" s="72" t="n">
        <v>9316</v>
      </c>
      <c r="C4" s="72" t="n">
        <v>8146</v>
      </c>
      <c r="D4" s="72" t="n">
        <v>7333</v>
      </c>
      <c r="E4" s="72" t="n">
        <v>7111</v>
      </c>
      <c r="F4" s="72" t="n">
        <v>7111</v>
      </c>
      <c r="G4" s="72" t="n">
        <v>4056</v>
      </c>
      <c r="H4" s="72" t="n">
        <v>4056</v>
      </c>
      <c r="I4" s="72" t="n">
        <v>3506</v>
      </c>
      <c r="K4" s="73" t="n">
        <f aca="false">IF(B4="","",SUM(B4:I4)*24)</f>
        <v>1215240</v>
      </c>
      <c r="L4" s="73" t="n">
        <f aca="false">IF(K4="","",K4*7)</f>
        <v>8506680</v>
      </c>
    </row>
    <row r="5" customFormat="false" ht="12.75" hidden="false" customHeight="false" outlineLevel="0" collapsed="false">
      <c r="A5" s="74" t="s">
        <v>13</v>
      </c>
      <c r="B5" s="75" t="n">
        <v>4128</v>
      </c>
      <c r="C5" s="75" t="n">
        <v>3591</v>
      </c>
      <c r="D5" s="75" t="n">
        <v>2700</v>
      </c>
      <c r="E5" s="75" t="n">
        <v>3591</v>
      </c>
      <c r="F5" s="75" t="n">
        <v>2700</v>
      </c>
      <c r="G5" s="75" t="n">
        <v>1728</v>
      </c>
      <c r="H5" s="75" t="n">
        <v>2011</v>
      </c>
      <c r="I5" s="75" t="n">
        <v>2011</v>
      </c>
      <c r="K5" s="76" t="n">
        <f aca="false">IF(B5="","",SUM(B5:I5)*24)</f>
        <v>539040</v>
      </c>
      <c r="L5" s="76" t="n">
        <f aca="false">IF(K5="","",K5*7)</f>
        <v>3773280</v>
      </c>
    </row>
    <row r="6" customFormat="false" ht="13.5" hidden="false" customHeight="false" outlineLevel="0" collapsed="false">
      <c r="A6" s="77" t="s">
        <v>14</v>
      </c>
      <c r="B6" s="78" t="n">
        <v>1884</v>
      </c>
      <c r="C6" s="78" t="n">
        <v>896</v>
      </c>
      <c r="D6" s="78" t="n">
        <v>999</v>
      </c>
      <c r="E6" s="78" t="n">
        <v>570</v>
      </c>
      <c r="F6" s="78" t="n">
        <v>717</v>
      </c>
      <c r="G6" s="78" t="n">
        <v>883</v>
      </c>
      <c r="H6" s="78" t="n">
        <v>1184</v>
      </c>
      <c r="I6" s="78" t="n">
        <v>544</v>
      </c>
      <c r="K6" s="79" t="n">
        <f aca="false">IF(B6="","",SUM(B6:I6)*24)</f>
        <v>184248</v>
      </c>
      <c r="L6" s="79" t="n">
        <f aca="false">IF(K6="","",K6*7)</f>
        <v>128973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0" t="s">
        <v>49</v>
      </c>
      <c r="B8" s="70"/>
      <c r="C8" s="70"/>
      <c r="D8" s="70"/>
      <c r="E8" s="70"/>
      <c r="F8" s="70"/>
      <c r="G8" s="70"/>
      <c r="H8" s="70"/>
      <c r="I8" s="70"/>
    </row>
    <row r="9" customFormat="false" ht="12.75" hidden="false" customHeight="false" outlineLevel="0" collapsed="false">
      <c r="A9" s="80" t="s">
        <v>12</v>
      </c>
      <c r="B9" s="73" t="n">
        <f aca="false">IF(B4="","",B4*24)</f>
        <v>223584</v>
      </c>
      <c r="C9" s="73" t="n">
        <f aca="false">IF(C4="","",C4*24)</f>
        <v>195504</v>
      </c>
      <c r="D9" s="73" t="n">
        <f aca="false">IF(D4="","",D4*24)</f>
        <v>175992</v>
      </c>
      <c r="E9" s="73" t="n">
        <f aca="false">IF(E4="","",E4*24)</f>
        <v>170664</v>
      </c>
      <c r="F9" s="73" t="n">
        <f aca="false">IF(F4="","",F4*24)</f>
        <v>170664</v>
      </c>
      <c r="G9" s="73" t="n">
        <f aca="false">IF(G4="","",G4*24)</f>
        <v>97344</v>
      </c>
      <c r="H9" s="73" t="n">
        <f aca="false">IF(H4="","",H4*24)</f>
        <v>97344</v>
      </c>
      <c r="I9" s="73" t="n">
        <f aca="false">IF(I4="","",I4*24)</f>
        <v>84144</v>
      </c>
    </row>
    <row r="10" customFormat="false" ht="12.75" hidden="false" customHeight="false" outlineLevel="0" collapsed="false">
      <c r="A10" s="81" t="s">
        <v>13</v>
      </c>
      <c r="B10" s="76" t="n">
        <f aca="false">IF(B5="","",B5*24)</f>
        <v>99072</v>
      </c>
      <c r="C10" s="76" t="n">
        <f aca="false">IF(C5="","",C5*24)</f>
        <v>86184</v>
      </c>
      <c r="D10" s="76" t="n">
        <f aca="false">IF(D5="","",D5*24)</f>
        <v>64800</v>
      </c>
      <c r="E10" s="76" t="n">
        <f aca="false">IF(E5="","",E5*24)</f>
        <v>86184</v>
      </c>
      <c r="F10" s="76" t="n">
        <f aca="false">IF(F5="","",F5*24)</f>
        <v>64800</v>
      </c>
      <c r="G10" s="76" t="n">
        <f aca="false">IF(G5="","",G5*24)</f>
        <v>41472</v>
      </c>
      <c r="H10" s="76" t="n">
        <f aca="false">IF(H5="","",H5*24)</f>
        <v>48264</v>
      </c>
      <c r="I10" s="76" t="n">
        <f aca="false">IF(I5="","",I5*24)</f>
        <v>48264</v>
      </c>
    </row>
    <row r="11" customFormat="false" ht="13.5" hidden="false" customHeight="false" outlineLevel="0" collapsed="false">
      <c r="A11" s="82" t="s">
        <v>14</v>
      </c>
      <c r="B11" s="79" t="n">
        <f aca="false">IF(B6="","",B6*24)</f>
        <v>45216</v>
      </c>
      <c r="C11" s="79" t="n">
        <f aca="false">IF(C6="","",C6*24)</f>
        <v>21504</v>
      </c>
      <c r="D11" s="79" t="n">
        <f aca="false">IF(D6="","",D6*24)</f>
        <v>23976</v>
      </c>
      <c r="E11" s="79" t="n">
        <f aca="false">IF(E6="","",E6*24)</f>
        <v>13680</v>
      </c>
      <c r="F11" s="79" t="n">
        <f aca="false">IF(F6="","",F6*24)</f>
        <v>17208</v>
      </c>
      <c r="G11" s="79" t="n">
        <f aca="false">IF(G6="","",G6*24)</f>
        <v>21192</v>
      </c>
      <c r="H11" s="79" t="n">
        <f aca="false">IF(H6="","",H6*24)</f>
        <v>28416</v>
      </c>
      <c r="I11" s="79" t="n">
        <f aca="false">IF(I6="","",I6*24)</f>
        <v>13056</v>
      </c>
    </row>
    <row r="17" customFormat="false" ht="12.75" hidden="false" customHeight="false" outlineLevel="0" collapsed="false">
      <c r="H17" s="0"/>
    </row>
  </sheetData>
  <sheetProtection sheet="true" password="cf60" objects="true" scenarios="true"/>
  <mergeCells count="1"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OM</cp:lastModifiedBy>
  <dcterms:modified xsi:type="dcterms:W3CDTF">2006-12-19T18:15:25Z</dcterms:modified>
  <cp:revision>0</cp:revision>
  <dc:subject/>
  <dc:title/>
</cp:coreProperties>
</file>